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13/02/2015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6" activeCellId="0" sqref="C4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2.164</v>
      </c>
      <c r="E7" s="17" t="n">
        <v>2.164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1.24839557</v>
      </c>
      <c r="E21" s="29" t="n">
        <v>11.24839557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.004358096035</v>
      </c>
      <c r="E22" s="30" t="n">
        <v>2.004358096035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59503094847853</v>
      </c>
      <c r="E23" s="30" t="n">
        <v>0.59503094847853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72533017868859</v>
      </c>
      <c r="E27" s="27" t="n">
        <v>1.72533017868859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83799902</v>
      </c>
      <c r="E33" s="27" t="n">
        <v>3.83799902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2.25423351800554</v>
      </c>
      <c r="E39" s="17" t="n">
        <v>2.25423351800554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 Garcia Castañeda</cp:lastModifiedBy>
  <cp:lastPrinted>2014-07-02T14:37:01Z</cp:lastPrinted>
  <dcterms:modified xsi:type="dcterms:W3CDTF">2015-02-18T00:20:37Z</dcterms:modified>
  <cp:revision>0</cp:revision>
  <dc:subject/>
  <dc:title/>
</cp:coreProperties>
</file>